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орода Ставрополя по состоянию на 01 апрел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4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8" activeCellId="0" sqref="A98:D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569.66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72.11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2.87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2.61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19.57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6.59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44.09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17.04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38.58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58.43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52.21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19.3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46.82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10.19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17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5.61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35.15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5.99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4.65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8.99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1.44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9.47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91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7.16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3.76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8.19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8.07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278.54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7.96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5.63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54.86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2.93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74.05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95.46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6.86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29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7.64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69.64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5.63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22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87.77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14.68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21.7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28.76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10.68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80.85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73.36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45.45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6.01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6.89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46.37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39.07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89.34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5.11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6.28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23.95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67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2.6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1.74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15.13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1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9.42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1.53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1.72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97.55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19.39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6.66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56.85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92.68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5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48.76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578.33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6.07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0" t="n">
        <v>7.6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51.12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24.18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46.29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8.8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21.16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270.13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25.88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12.53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50.68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17.12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202.91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51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67.93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0.93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469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64.78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59.76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40.5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21"/>
      <c r="B99" s="21"/>
      <c r="C99" s="22"/>
      <c r="D99" s="22"/>
      <c r="E99" s="23"/>
    </row>
    <row r="100" customFormat="false" ht="13.5" hidden="false" customHeight="true" outlineLevel="0" collapsed="false">
      <c r="A100" s="21"/>
      <c r="B100" s="21"/>
      <c r="C100" s="22"/>
      <c r="D100" s="22"/>
      <c r="E100" s="23"/>
    </row>
    <row r="101" customFormat="false" ht="14.25" hidden="false" customHeight="true" outlineLevel="0" collapsed="false">
      <c r="A101" s="24"/>
      <c r="B101" s="24"/>
      <c r="C101" s="22"/>
      <c r="D101" s="25"/>
      <c r="E101" s="23"/>
    </row>
    <row r="102" customFormat="false" ht="9.75" hidden="false" customHeight="true" outlineLevel="0" collapsed="false">
      <c r="A102" s="26"/>
      <c r="B102" s="26"/>
      <c r="C102" s="0"/>
      <c r="D102" s="0"/>
      <c r="E102" s="23"/>
    </row>
    <row r="103" customFormat="false" ht="18.75" hidden="true" customHeight="true" outlineLevel="0" collapsed="false">
      <c r="A103" s="0"/>
      <c r="B103" s="0"/>
      <c r="C103" s="0"/>
      <c r="D103" s="0"/>
      <c r="E103" s="23"/>
    </row>
    <row r="104" customFormat="false" ht="6" hidden="false" customHeight="true" outlineLevel="0" collapsed="false">
      <c r="A104" s="0"/>
      <c r="B104" s="0"/>
      <c r="C104" s="0"/>
      <c r="D104" s="0"/>
      <c r="E104" s="20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7"/>
      <c r="B110" s="27"/>
      <c r="C110" s="0"/>
      <c r="D110" s="0"/>
    </row>
    <row r="111" customFormat="false" ht="13.5" hidden="false" customHeight="true" outlineLevel="0" collapsed="false">
      <c r="A111" s="27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2-26T10:33:14Z</cp:lastPrinted>
  <dcterms:modified xsi:type="dcterms:W3CDTF">2016-01-02T10:37:00Z</dcterms:modified>
  <cp:revision>0</cp:revision>
  <dc:subject/>
  <dc:title/>
</cp:coreProperties>
</file>